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НОВО-АЛЕКСАНДРОВСКАЯ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8257.0346</v>
      </c>
      <c r="D19" s="19" t="n">
        <v>631053.27</v>
      </c>
      <c r="E19" s="19" t="n">
        <v>611201.86</v>
      </c>
      <c r="F19" s="20" t="n">
        <v>96598.71</v>
      </c>
      <c r="G19" s="21" t="n">
        <f aca="false">D19+D20-C19-F19-F20</f>
        <v>-609440.8945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9362.3</v>
      </c>
      <c r="E20" s="19" t="n">
        <v>372269.08</v>
      </c>
      <c r="F20" s="20" t="n">
        <v>85000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1769.46</v>
      </c>
      <c r="D21" s="20" t="n">
        <v>141299.69</v>
      </c>
      <c r="E21" s="20" t="n">
        <v>135653.65</v>
      </c>
      <c r="F21" s="20" t="n">
        <v>31287.86</v>
      </c>
      <c r="G21" s="21" t="n">
        <f aca="false">D21+D22+D23-C21-F21-F22-F23</f>
        <v>-233295.3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5283.85</v>
      </c>
      <c r="E22" s="20" t="n">
        <v>288979.94</v>
      </c>
      <c r="F22" s="20" t="n">
        <v>67620.9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238.34</v>
      </c>
      <c r="E23" s="20" t="n">
        <v>1599.99</v>
      </c>
      <c r="F23" s="20" t="n">
        <v>6962.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30026.4946</v>
      </c>
      <c r="D24" s="24" t="n">
        <f aca="false">SUM(D19:D23)</f>
        <v>1474760.77</v>
      </c>
      <c r="E24" s="24" t="n">
        <f aca="false">SUM(E19:E23)</f>
        <v>1409704.52</v>
      </c>
      <c r="F24" s="24" t="n">
        <f aca="false">SUM(F19:F23)</f>
        <v>287470.56</v>
      </c>
      <c r="G24" s="24" t="n">
        <f aca="false">SUM(G19:G23)</f>
        <v>-842736.28459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7770.28</v>
      </c>
      <c r="D30" s="20" t="n">
        <v>36675.57</v>
      </c>
      <c r="E30" s="20" t="n">
        <v>4680.32</v>
      </c>
      <c r="F30" s="20" t="n">
        <v>37770.28</v>
      </c>
      <c r="G30" s="20" t="n">
        <f aca="false">C30-E30-F30</f>
        <v>-4680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8121.63</v>
      </c>
      <c r="D31" s="20" t="n">
        <v>158418.04</v>
      </c>
      <c r="E31" s="20" t="n">
        <v>47620.79</v>
      </c>
      <c r="F31" s="20" t="n">
        <v>168121.63</v>
      </c>
      <c r="G31" s="20" t="n">
        <f aca="false">C31-E31-F31</f>
        <v>-47620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2603.72</v>
      </c>
      <c r="D32" s="20" t="n">
        <v>158099.53</v>
      </c>
      <c r="E32" s="20" t="n">
        <v>23560.89</v>
      </c>
      <c r="F32" s="20" t="n">
        <v>140366.275395697</v>
      </c>
      <c r="G32" s="20" t="n">
        <f aca="false">C32-E32-F32</f>
        <v>-1323.44539569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291.48</v>
      </c>
      <c r="D33" s="20" t="n">
        <v>40158.92</v>
      </c>
      <c r="E33" s="20" t="n">
        <v>6101.89</v>
      </c>
      <c r="F33" s="20" t="n">
        <v>41291.48</v>
      </c>
      <c r="G33" s="20" t="n">
        <f aca="false">C33-E33-F33</f>
        <v>-6101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924.88</v>
      </c>
      <c r="D36" s="20" t="n">
        <v>17340.01</v>
      </c>
      <c r="E36" s="20" t="n">
        <v>2336.45</v>
      </c>
      <c r="F36" s="20" t="n">
        <v>17924.88</v>
      </c>
      <c r="G36" s="20" t="n">
        <f aca="false">C36-E36-F36</f>
        <v>-2336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01.78</v>
      </c>
      <c r="D37" s="20" t="n">
        <v>6180.61</v>
      </c>
      <c r="E37" s="20" t="n">
        <v>741.22</v>
      </c>
      <c r="F37" s="20" t="n">
        <v>6401.78</v>
      </c>
      <c r="G37" s="20" t="n">
        <f aca="false">C37-E37-F37</f>
        <v>-741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025.61</v>
      </c>
      <c r="D38" s="20" t="n">
        <v>7598.66</v>
      </c>
      <c r="E38" s="20" t="n">
        <v>2036.97</v>
      </c>
      <c r="F38" s="20" t="n">
        <v>8025.61</v>
      </c>
      <c r="G38" s="20" t="n">
        <f aca="false">C38-E38-F38</f>
        <v>-2036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928.22</v>
      </c>
      <c r="D40" s="20" t="n">
        <v>96132.76</v>
      </c>
      <c r="E40" s="20" t="n">
        <v>7641.69</v>
      </c>
      <c r="F40" s="20" t="n">
        <v>95928.22</v>
      </c>
      <c r="G40" s="20" t="n">
        <f aca="false">C40-E40-F40</f>
        <v>-7641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073.24</v>
      </c>
      <c r="D41" s="20" t="n">
        <v>39233.93</v>
      </c>
      <c r="E41" s="20" t="n">
        <v>3394.47</v>
      </c>
      <c r="F41" s="20" t="n">
        <v>39073.24</v>
      </c>
      <c r="G41" s="20" t="n">
        <f aca="false">C41-E41-F41</f>
        <v>-3394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.69</v>
      </c>
      <c r="D44" s="20" t="n">
        <v>0</v>
      </c>
      <c r="E44" s="20" t="n">
        <v>15.69</v>
      </c>
      <c r="F44" s="20" t="n">
        <v>15.69</v>
      </c>
      <c r="G44" s="20" t="n">
        <f aca="false">C44-E44-F44</f>
        <v>-15.6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7156.53</v>
      </c>
      <c r="D45" s="29" t="n">
        <f aca="false">SUM(D30:D44)</f>
        <v>559838.03</v>
      </c>
      <c r="E45" s="29" t="n">
        <f aca="false">SUM(E30:E44)</f>
        <v>98130.38</v>
      </c>
      <c r="F45" s="29" t="n">
        <f aca="false">SUM(F30:F44)</f>
        <v>554919.085395697</v>
      </c>
      <c r="G45" s="29" t="n">
        <f aca="false">SUM(G30:G44)</f>
        <v>-75892.9353956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3876.34313259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239.32736244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46.0596004982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522.59741347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081.94788667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0366.27539569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5600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51917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69542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2374.7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11Z</dcterms:created>
  <dc:creator>1</dc:creator>
  <dc:description/>
  <dc:language>en-US</dc:language>
  <cp:lastModifiedBy>1</cp:lastModifiedBy>
  <dcterms:modified xsi:type="dcterms:W3CDTF">2014-03-14T06:47:11Z</dcterms:modified>
  <cp:revision>0</cp:revision>
  <dc:subject/>
  <dc:title/>
</cp:coreProperties>
</file>